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P$14:$A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UK Postal Charges</t>
  </si>
  <si>
    <t xml:space="preserve">Parcels:                           </t>
  </si>
  <si>
    <t xml:space="preserve">45x35x8 cm </t>
  </si>
  <si>
    <t xml:space="preserve">Weight</t>
  </si>
  <si>
    <t xml:space="preserve">Price</t>
  </si>
  <si>
    <t xml:space="preserve">35x25x16 cm</t>
  </si>
  <si>
    <t xml:space="preserve">Up to1kg</t>
  </si>
  <si>
    <t xml:space="preserve">1-2kg</t>
  </si>
  <si>
    <t xml:space="preserve">2-3kg</t>
  </si>
  <si>
    <t xml:space="preserve">3-4kg</t>
  </si>
  <si>
    <t xml:space="preserve">4-5kg</t>
  </si>
  <si>
    <t xml:space="preserve">5-10kg</t>
  </si>
  <si>
    <r>
      <rPr>
        <b val="true"/>
        <sz val="22"/>
        <color rgb="FF000000"/>
        <rFont val="Calibri"/>
        <family val="2"/>
      </rPr>
      <t xml:space="preserve">International Parcel2Go.com Prices   </t>
    </r>
    <r>
      <rPr>
        <b val="true"/>
        <sz val="22"/>
        <color rgb="FFFF0000"/>
        <rFont val="Calibri"/>
        <family val="2"/>
      </rPr>
      <t xml:space="preserve">( inclusive of VAT &amp; Paypal charges)</t>
    </r>
  </si>
  <si>
    <t xml:space="preserve">Zone 5                                                  Rep. of Ireland</t>
  </si>
  <si>
    <t xml:space="preserve"> Zone 6                                 BeNeLux </t>
  </si>
  <si>
    <t xml:space="preserve"> Zone 7                                 Fr.Ger.Den </t>
  </si>
  <si>
    <t xml:space="preserve"> Zone 8                                 It.Sp.Por.Gr </t>
  </si>
  <si>
    <t xml:space="preserve"> Zone 9                                 Rest of EU </t>
  </si>
  <si>
    <r>
      <rPr>
        <b val="true"/>
        <sz val="16"/>
        <color rgb="FF000000"/>
        <rFont val="Calibri"/>
        <family val="2"/>
      </rPr>
      <t xml:space="preserve"> Zone 9                                 Europe </t>
    </r>
    <r>
      <rPr>
        <b val="true"/>
        <sz val="12"/>
        <color rgb="FF000000"/>
        <rFont val="Calibri"/>
        <family val="2"/>
      </rPr>
      <t xml:space="preserve">(Non-EU)</t>
    </r>
    <r>
      <rPr>
        <b val="true"/>
        <sz val="16"/>
        <color rgb="FF000000"/>
        <rFont val="Calibri"/>
        <family val="2"/>
      </rPr>
      <t xml:space="preserve"> </t>
    </r>
  </si>
  <si>
    <t xml:space="preserve"> Zone 10                      USA &amp; Canada  </t>
  </si>
  <si>
    <t xml:space="preserve"> Zone 11                                      Australia </t>
  </si>
  <si>
    <t xml:space="preserve">up to   1 kg</t>
  </si>
  <si>
    <t xml:space="preserve">up to   2 kg</t>
  </si>
  <si>
    <t xml:space="preserve">up to   5 kg</t>
  </si>
  <si>
    <t xml:space="preserve">up to   6 kg</t>
  </si>
  <si>
    <t xml:space="preserve">up to   7 kg</t>
  </si>
  <si>
    <t xml:space="preserve">up to 10 kg</t>
  </si>
  <si>
    <t xml:space="preserve">up to 15 kg</t>
  </si>
  <si>
    <t xml:space="preserve">up to 20 Kg</t>
  </si>
  <si>
    <t xml:space="preserve">up to 30 Kg</t>
  </si>
  <si>
    <t xml:space="preserve">Up to 120 Kg</t>
  </si>
  <si>
    <t xml:space="preserve">ROYAL MAIL</t>
  </si>
  <si>
    <t xml:space="preserve">Printed Paper - Europe</t>
  </si>
  <si>
    <t xml:space="preserve">Weight Kg</t>
  </si>
  <si>
    <t xml:space="preserve">No VAT</t>
  </si>
  <si>
    <t xml:space="preserve">+ V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£-809]* #,##0.00_-;\-[$£-809]* #,##0.00_-;_-[$£-809]* \-??_-;_-@_-"/>
    <numFmt numFmtId="166" formatCode="_(\$* #,##0.00_);_(\$* \(#,##0.00\);_(\$* \-??_);_(@_)"/>
    <numFmt numFmtId="167" formatCode="[$-409]d\-mmm"/>
    <numFmt numFmtId="168" formatCode="@"/>
    <numFmt numFmtId="169" formatCode="0.00"/>
    <numFmt numFmtId="170" formatCode="\$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sz val="14.5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Times New Roman"/>
      <family val="1"/>
    </font>
    <font>
      <sz val="16"/>
      <color rgb="FF000000"/>
      <name val="Arial"/>
      <family val="2"/>
    </font>
    <font>
      <b val="true"/>
      <sz val="26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26"/>
      <color rgb="FF0000FF"/>
      <name val="Calibri"/>
      <family val="2"/>
    </font>
    <font>
      <u val="single"/>
      <sz val="20"/>
      <color rgb="FF0000FF"/>
      <name val="Calibri"/>
      <family val="2"/>
    </font>
    <font>
      <b val="true"/>
      <sz val="11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b val="true"/>
      <sz val="22"/>
      <color rgb="FF000000"/>
      <name val="Calibri"/>
      <family val="2"/>
    </font>
    <font>
      <b val="true"/>
      <sz val="22"/>
      <color rgb="FFFF0000"/>
      <name val="Calibri"/>
      <family val="2"/>
    </font>
    <font>
      <sz val="11"/>
      <color rgb="FF008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sz val="1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08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1" width="18.85"/>
    <col collapsed="false" customWidth="true" hidden="false" outlineLevel="0" max="7" min="4" style="1" width="20.7"/>
    <col collapsed="false" customWidth="true" hidden="false" outlineLevel="0" max="8" min="8" style="1" width="22.14"/>
    <col collapsed="false" customWidth="true" hidden="false" outlineLevel="0" max="11" min="9" style="1" width="20.7"/>
    <col collapsed="false" customWidth="true" hidden="false" outlineLevel="0" max="12" min="12" style="1" width="19.7"/>
    <col collapsed="false" customWidth="true" hidden="false" outlineLevel="0" max="13" min="13" style="1" width="14.85"/>
    <col collapsed="false" customWidth="true" hidden="false" outlineLevel="0" max="15" min="14" style="1" width="11.56"/>
    <col collapsed="false" customWidth="true" hidden="false" outlineLevel="0" max="16" min="16" style="1" width="15.7"/>
    <col collapsed="false" customWidth="true" hidden="false" outlineLevel="0" max="17" min="17" style="1" width="16.28"/>
    <col collapsed="false" customWidth="true" hidden="false" outlineLevel="0" max="18" min="18" style="1" width="29.13"/>
    <col collapsed="false" customWidth="false" hidden="false" outlineLevel="0" max="19" min="19" style="1" width="9.14"/>
    <col collapsed="false" customWidth="true" hidden="false" outlineLevel="0" max="20" min="20" style="1" width="11.56"/>
    <col collapsed="false" customWidth="true" hidden="false" outlineLevel="0" max="21" min="21" style="1" width="15.7"/>
    <col collapsed="false" customWidth="true" hidden="false" outlineLevel="0" max="22" min="22" style="1" width="18.56"/>
    <col collapsed="false" customWidth="true" hidden="false" outlineLevel="0" max="23" min="23" style="1" width="28.85"/>
    <col collapsed="false" customWidth="false" hidden="false" outlineLevel="0" max="24" min="24" style="1" width="9.14"/>
    <col collapsed="false" customWidth="true" hidden="false" outlineLevel="0" max="25" min="25" style="1" width="9.41"/>
    <col collapsed="false" customWidth="true" hidden="false" outlineLevel="0" max="26" min="26" style="1" width="15.7"/>
    <col collapsed="false" customWidth="true" hidden="false" outlineLevel="0" max="27" min="27" style="1" width="18.99"/>
    <col collapsed="false" customWidth="true" hidden="false" outlineLevel="0" max="28" min="28" style="1" width="29.13"/>
    <col collapsed="false" customWidth="false" hidden="false" outlineLevel="0" max="257" min="29" style="1" width="9.14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3" t="s">
        <v>0</v>
      </c>
      <c r="C4" s="3"/>
      <c r="D4" s="4"/>
      <c r="E4" s="4"/>
      <c r="F4" s="5"/>
      <c r="G4" s="5"/>
      <c r="H4" s="4"/>
      <c r="I4" s="4"/>
    </row>
    <row r="5" customFormat="false" ht="35.25" hidden="false" customHeight="true" outlineLevel="0" collapsed="false">
      <c r="B5" s="3"/>
      <c r="C5" s="3"/>
      <c r="D5" s="4"/>
      <c r="E5" s="4"/>
      <c r="F5" s="6"/>
      <c r="G5" s="7"/>
      <c r="H5" s="4"/>
      <c r="I5" s="4"/>
    </row>
    <row r="6" customFormat="false" ht="18" hidden="false" customHeight="true" outlineLevel="0" collapsed="false">
      <c r="B6" s="8"/>
      <c r="C6" s="8"/>
      <c r="D6" s="9"/>
      <c r="E6" s="9"/>
      <c r="F6" s="9"/>
      <c r="G6" s="9"/>
      <c r="H6" s="9"/>
      <c r="I6" s="9"/>
    </row>
    <row r="7" customFormat="false" ht="40.5" hidden="false" customHeight="true" outlineLevel="0" collapsed="false">
      <c r="B7" s="10" t="s">
        <v>1</v>
      </c>
      <c r="C7" s="11"/>
      <c r="D7" s="12"/>
      <c r="F7" s="13" t="s">
        <v>2</v>
      </c>
      <c r="G7" s="14"/>
      <c r="H7" s="12"/>
      <c r="I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40.5" hidden="false" customHeight="true" outlineLevel="0" collapsed="false">
      <c r="B8" s="16" t="s">
        <v>3</v>
      </c>
      <c r="C8" s="16" t="s">
        <v>4</v>
      </c>
      <c r="D8" s="12"/>
      <c r="E8" s="14"/>
      <c r="F8" s="17" t="s">
        <v>5</v>
      </c>
      <c r="G8" s="18"/>
      <c r="H8" s="12"/>
      <c r="I8" s="14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42" hidden="false" customHeight="true" outlineLevel="0" collapsed="false">
      <c r="B9" s="19" t="s">
        <v>6</v>
      </c>
      <c r="C9" s="20" t="n">
        <v>3.25</v>
      </c>
      <c r="D9" s="12"/>
      <c r="E9" s="14"/>
      <c r="F9" s="18"/>
      <c r="G9" s="18"/>
      <c r="H9" s="12"/>
      <c r="I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37.5" hidden="false" customHeight="true" outlineLevel="0" collapsed="false">
      <c r="B10" s="21" t="s">
        <v>7</v>
      </c>
      <c r="C10" s="22" t="n">
        <v>6</v>
      </c>
      <c r="D10" s="12"/>
      <c r="E10" s="14"/>
      <c r="F10" s="18"/>
      <c r="G10" s="18"/>
      <c r="H10" s="12"/>
      <c r="I10" s="12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7.5" hidden="false" customHeight="true" outlineLevel="0" collapsed="false">
      <c r="B11" s="23" t="s">
        <v>8</v>
      </c>
      <c r="C11" s="22" t="n">
        <v>9</v>
      </c>
      <c r="D11" s="12"/>
      <c r="E11" s="14"/>
      <c r="F11" s="18"/>
      <c r="G11" s="18"/>
      <c r="H11" s="12"/>
      <c r="I11" s="12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37.5" hidden="false" customHeight="true" outlineLevel="0" collapsed="false">
      <c r="B12" s="24" t="s">
        <v>9</v>
      </c>
      <c r="C12" s="20" t="n">
        <v>15</v>
      </c>
      <c r="D12" s="12"/>
      <c r="E12" s="14"/>
      <c r="F12" s="18"/>
      <c r="G12" s="18"/>
      <c r="H12" s="12"/>
      <c r="I12" s="12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s="15" customFormat="true" ht="35.25" hidden="false" customHeight="true" outlineLevel="0" collapsed="false">
      <c r="B13" s="25" t="s">
        <v>10</v>
      </c>
      <c r="C13" s="26" t="n">
        <v>18</v>
      </c>
    </row>
    <row r="14" customFormat="false" ht="29.25" hidden="false" customHeight="true" outlineLevel="0" collapsed="false">
      <c r="B14" s="27" t="s">
        <v>11</v>
      </c>
      <c r="C14" s="28" t="n">
        <v>25</v>
      </c>
      <c r="D14" s="29"/>
      <c r="E14" s="29"/>
      <c r="F14" s="29"/>
      <c r="G14" s="29"/>
      <c r="H14" s="29"/>
      <c r="I14" s="29"/>
      <c r="J14" s="29"/>
      <c r="K14" s="29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1"/>
      <c r="AC14" s="32"/>
      <c r="AD14" s="32"/>
    </row>
    <row r="15" s="33" customFormat="true" ht="15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5"/>
      <c r="M15" s="35"/>
      <c r="N15" s="35"/>
      <c r="P15" s="36"/>
      <c r="Q15" s="36"/>
      <c r="R15" s="37"/>
      <c r="S15" s="37"/>
      <c r="T15" s="37"/>
      <c r="U15" s="36"/>
      <c r="V15" s="36"/>
      <c r="W15" s="37"/>
      <c r="X15" s="37"/>
      <c r="Y15" s="37"/>
      <c r="Z15" s="38"/>
      <c r="AA15" s="38"/>
      <c r="AB15" s="37"/>
    </row>
    <row r="16" customFormat="false" ht="30" hidden="false" customHeight="true" outlineLevel="0" collapsed="false">
      <c r="B16" s="39" t="s">
        <v>12</v>
      </c>
      <c r="C16" s="39"/>
      <c r="D16" s="39"/>
      <c r="E16" s="39"/>
      <c r="F16" s="39"/>
      <c r="G16" s="39"/>
      <c r="H16" s="39"/>
      <c r="I16" s="39"/>
      <c r="J16" s="39"/>
      <c r="K16" s="40"/>
      <c r="P16" s="41"/>
      <c r="Q16" s="42"/>
      <c r="R16" s="43"/>
      <c r="S16" s="43"/>
      <c r="T16" s="43"/>
      <c r="U16" s="41"/>
      <c r="V16" s="44"/>
      <c r="W16" s="43"/>
      <c r="X16" s="43"/>
      <c r="Y16" s="43"/>
      <c r="Z16" s="45"/>
      <c r="AA16" s="46"/>
      <c r="AB16" s="15"/>
    </row>
    <row r="17" customFormat="false" ht="30" hidden="false" customHeight="true" outlineLevel="0" collapsed="false">
      <c r="B17" s="47" t="s">
        <v>3</v>
      </c>
      <c r="C17" s="48" t="s">
        <v>13</v>
      </c>
      <c r="D17" s="48" t="s">
        <v>14</v>
      </c>
      <c r="E17" s="48" t="s">
        <v>15</v>
      </c>
      <c r="F17" s="48" t="s">
        <v>16</v>
      </c>
      <c r="G17" s="48" t="s">
        <v>17</v>
      </c>
      <c r="H17" s="48" t="s">
        <v>18</v>
      </c>
      <c r="I17" s="48" t="s">
        <v>19</v>
      </c>
      <c r="J17" s="48" t="s">
        <v>20</v>
      </c>
      <c r="K17" s="40"/>
      <c r="P17" s="41"/>
      <c r="Q17" s="42"/>
      <c r="R17" s="43"/>
      <c r="S17" s="43"/>
      <c r="T17" s="43"/>
      <c r="U17" s="41"/>
      <c r="V17" s="44"/>
      <c r="W17" s="43"/>
      <c r="X17" s="43"/>
      <c r="Y17" s="43"/>
      <c r="Z17" s="45"/>
      <c r="AA17" s="46"/>
      <c r="AB17" s="15"/>
    </row>
    <row r="18" customFormat="false" ht="30" hidden="false" customHeight="true" outlineLevel="0" collapsed="false">
      <c r="B18" s="47"/>
      <c r="C18" s="48"/>
      <c r="D18" s="48"/>
      <c r="E18" s="48"/>
      <c r="F18" s="48"/>
      <c r="G18" s="48"/>
      <c r="H18" s="48"/>
      <c r="I18" s="48"/>
      <c r="J18" s="48"/>
      <c r="K18" s="40"/>
      <c r="P18" s="41"/>
      <c r="Q18" s="42"/>
      <c r="R18" s="43"/>
      <c r="S18" s="43"/>
      <c r="T18" s="43"/>
      <c r="U18" s="41"/>
      <c r="V18" s="44"/>
      <c r="W18" s="43"/>
      <c r="X18" s="43"/>
      <c r="Y18" s="43"/>
      <c r="Z18" s="45"/>
      <c r="AA18" s="46"/>
      <c r="AB18" s="15"/>
    </row>
    <row r="19" customFormat="false" ht="30" hidden="false" customHeight="true" outlineLevel="0" collapsed="false">
      <c r="B19" s="49" t="s">
        <v>21</v>
      </c>
      <c r="C19" s="50" t="n">
        <v>18</v>
      </c>
      <c r="D19" s="50" t="n">
        <v>18</v>
      </c>
      <c r="E19" s="50" t="n">
        <v>18</v>
      </c>
      <c r="F19" s="50" t="n">
        <v>18</v>
      </c>
      <c r="G19" s="50" t="n">
        <v>18</v>
      </c>
      <c r="H19" s="50" t="n">
        <v>23</v>
      </c>
      <c r="I19" s="50" t="n">
        <v>23</v>
      </c>
      <c r="J19" s="51" t="n">
        <v>28</v>
      </c>
      <c r="K19" s="40"/>
      <c r="P19" s="41"/>
      <c r="Q19" s="42"/>
      <c r="R19" s="43"/>
      <c r="S19" s="43"/>
      <c r="T19" s="43"/>
      <c r="U19" s="41"/>
      <c r="V19" s="44"/>
      <c r="W19" s="43"/>
      <c r="X19" s="43"/>
      <c r="Y19" s="43"/>
      <c r="Z19" s="45"/>
      <c r="AA19" s="46"/>
      <c r="AB19" s="15"/>
    </row>
    <row r="20" customFormat="false" ht="30" hidden="false" customHeight="true" outlineLevel="0" collapsed="false">
      <c r="B20" s="49" t="s">
        <v>22</v>
      </c>
      <c r="C20" s="50" t="n">
        <v>20</v>
      </c>
      <c r="D20" s="50" t="n">
        <v>20</v>
      </c>
      <c r="E20" s="50" t="n">
        <v>20</v>
      </c>
      <c r="F20" s="50" t="n">
        <v>27</v>
      </c>
      <c r="G20" s="50" t="n">
        <v>27</v>
      </c>
      <c r="H20" s="50" t="n">
        <v>36</v>
      </c>
      <c r="I20" s="50" t="n">
        <v>36</v>
      </c>
      <c r="J20" s="51" t="n">
        <v>36</v>
      </c>
      <c r="K20" s="40"/>
      <c r="P20" s="41"/>
      <c r="Q20" s="42"/>
      <c r="R20" s="43"/>
      <c r="S20" s="43"/>
      <c r="T20" s="43"/>
      <c r="U20" s="41"/>
      <c r="V20" s="44"/>
      <c r="W20" s="43"/>
      <c r="X20" s="43"/>
      <c r="Y20" s="43"/>
      <c r="Z20" s="45"/>
      <c r="AA20" s="46"/>
      <c r="AB20" s="15"/>
    </row>
    <row r="21" customFormat="false" ht="30" hidden="false" customHeight="true" outlineLevel="0" collapsed="false">
      <c r="B21" s="52" t="s">
        <v>23</v>
      </c>
      <c r="C21" s="53" t="n">
        <v>23</v>
      </c>
      <c r="D21" s="53" t="n">
        <v>23</v>
      </c>
      <c r="E21" s="53" t="n">
        <v>25</v>
      </c>
      <c r="F21" s="53" t="n">
        <v>35</v>
      </c>
      <c r="G21" s="53" t="n">
        <v>35</v>
      </c>
      <c r="H21" s="53" t="n">
        <v>48</v>
      </c>
      <c r="I21" s="53" t="n">
        <v>59</v>
      </c>
      <c r="J21" s="54" t="n">
        <v>59</v>
      </c>
      <c r="K21" s="40"/>
      <c r="P21" s="41"/>
      <c r="Q21" s="42"/>
      <c r="R21" s="43"/>
      <c r="S21" s="43"/>
      <c r="T21" s="43"/>
      <c r="U21" s="41"/>
      <c r="V21" s="44"/>
      <c r="W21" s="43"/>
      <c r="X21" s="43"/>
      <c r="Y21" s="43"/>
      <c r="Z21" s="45"/>
      <c r="AA21" s="46"/>
      <c r="AB21" s="15"/>
    </row>
    <row r="22" customFormat="false" ht="30" hidden="false" customHeight="true" outlineLevel="0" collapsed="false">
      <c r="B22" s="52" t="s">
        <v>24</v>
      </c>
      <c r="C22" s="53" t="n">
        <v>23</v>
      </c>
      <c r="D22" s="53" t="n">
        <v>23</v>
      </c>
      <c r="E22" s="53" t="n">
        <v>25</v>
      </c>
      <c r="F22" s="53" t="n">
        <v>35</v>
      </c>
      <c r="G22" s="53" t="n">
        <v>35</v>
      </c>
      <c r="H22" s="53" t="n">
        <v>48</v>
      </c>
      <c r="I22" s="53" t="n">
        <v>59</v>
      </c>
      <c r="J22" s="54" t="n">
        <v>62</v>
      </c>
      <c r="K22" s="40"/>
      <c r="P22" s="41"/>
      <c r="Q22" s="42"/>
      <c r="R22" s="43"/>
      <c r="S22" s="43"/>
      <c r="T22" s="43"/>
      <c r="U22" s="41"/>
      <c r="V22" s="44"/>
      <c r="W22" s="43"/>
      <c r="X22" s="43"/>
      <c r="Y22" s="43"/>
      <c r="Z22" s="45"/>
      <c r="AA22" s="46"/>
      <c r="AB22" s="15"/>
    </row>
    <row r="23" customFormat="false" ht="30" hidden="false" customHeight="true" outlineLevel="0" collapsed="false">
      <c r="B23" s="52" t="s">
        <v>25</v>
      </c>
      <c r="C23" s="53" t="n">
        <v>23</v>
      </c>
      <c r="D23" s="53" t="n">
        <v>23</v>
      </c>
      <c r="E23" s="53" t="n">
        <v>25</v>
      </c>
      <c r="F23" s="53" t="n">
        <v>35</v>
      </c>
      <c r="G23" s="53" t="n">
        <v>35</v>
      </c>
      <c r="H23" s="53" t="n">
        <v>48</v>
      </c>
      <c r="I23" s="53" t="n">
        <v>59</v>
      </c>
      <c r="J23" s="54" t="n">
        <v>62</v>
      </c>
      <c r="K23" s="40"/>
      <c r="P23" s="41"/>
      <c r="Q23" s="42"/>
      <c r="R23" s="43"/>
      <c r="S23" s="43"/>
      <c r="T23" s="43"/>
      <c r="U23" s="41"/>
      <c r="V23" s="44"/>
      <c r="W23" s="43"/>
      <c r="X23" s="43"/>
      <c r="Y23" s="43"/>
      <c r="Z23" s="45"/>
      <c r="AA23" s="46"/>
      <c r="AB23" s="15"/>
    </row>
    <row r="24" customFormat="false" ht="30" hidden="false" customHeight="true" outlineLevel="0" collapsed="false">
      <c r="B24" s="52" t="s">
        <v>26</v>
      </c>
      <c r="C24" s="53" t="n">
        <v>23</v>
      </c>
      <c r="D24" s="53" t="n">
        <v>23</v>
      </c>
      <c r="E24" s="53" t="n">
        <v>25</v>
      </c>
      <c r="F24" s="53" t="n">
        <v>39</v>
      </c>
      <c r="G24" s="53" t="n">
        <v>35</v>
      </c>
      <c r="H24" s="53" t="n">
        <v>48</v>
      </c>
      <c r="I24" s="53" t="n">
        <v>80</v>
      </c>
      <c r="J24" s="54" t="n">
        <v>77</v>
      </c>
      <c r="K24" s="40"/>
      <c r="P24" s="41"/>
      <c r="Q24" s="42"/>
      <c r="R24" s="43"/>
      <c r="S24" s="43"/>
      <c r="T24" s="43"/>
      <c r="U24" s="41"/>
      <c r="V24" s="44"/>
      <c r="W24" s="43"/>
      <c r="X24" s="43"/>
      <c r="Y24" s="43"/>
      <c r="Z24" s="45"/>
      <c r="AA24" s="46"/>
      <c r="AB24" s="15"/>
    </row>
    <row r="25" customFormat="false" ht="30" hidden="false" customHeight="true" outlineLevel="0" collapsed="false">
      <c r="B25" s="52" t="s">
        <v>27</v>
      </c>
      <c r="C25" s="53" t="n">
        <v>23</v>
      </c>
      <c r="D25" s="53" t="n">
        <v>25</v>
      </c>
      <c r="E25" s="53" t="n">
        <v>29</v>
      </c>
      <c r="F25" s="53" t="n">
        <v>42</v>
      </c>
      <c r="G25" s="53" t="n">
        <v>42</v>
      </c>
      <c r="H25" s="53" t="n">
        <v>52</v>
      </c>
      <c r="I25" s="53" t="n">
        <v>103</v>
      </c>
      <c r="J25" s="54" t="n">
        <v>93</v>
      </c>
      <c r="K25" s="40"/>
      <c r="P25" s="41"/>
      <c r="Q25" s="42"/>
      <c r="R25" s="15"/>
      <c r="S25" s="15"/>
      <c r="T25" s="15"/>
      <c r="U25" s="41"/>
      <c r="V25" s="44"/>
      <c r="W25" s="55"/>
      <c r="X25" s="55"/>
      <c r="Y25" s="55"/>
      <c r="Z25" s="45"/>
      <c r="AA25" s="46"/>
      <c r="AB25" s="55"/>
      <c r="AC25" s="56"/>
      <c r="AD25" s="56"/>
      <c r="AE25" s="56"/>
      <c r="AF25" s="56"/>
    </row>
    <row r="26" customFormat="false" ht="30" hidden="false" customHeight="true" outlineLevel="0" collapsed="false">
      <c r="B26" s="52" t="s">
        <v>28</v>
      </c>
      <c r="C26" s="53" t="n">
        <v>28</v>
      </c>
      <c r="D26" s="53" t="n">
        <v>29</v>
      </c>
      <c r="E26" s="53" t="n">
        <v>39</v>
      </c>
      <c r="F26" s="53" t="n">
        <v>48</v>
      </c>
      <c r="G26" s="53" t="n">
        <v>52</v>
      </c>
      <c r="H26" s="53" t="n">
        <v>55</v>
      </c>
      <c r="I26" s="53" t="n">
        <v>112</v>
      </c>
      <c r="J26" s="54" t="n">
        <v>168</v>
      </c>
      <c r="K26" s="40"/>
      <c r="P26" s="41"/>
      <c r="Q26" s="42"/>
      <c r="R26" s="15"/>
      <c r="S26" s="15"/>
      <c r="T26" s="15"/>
      <c r="U26" s="41"/>
      <c r="V26" s="44"/>
      <c r="W26" s="55"/>
      <c r="X26" s="55"/>
      <c r="Y26" s="55"/>
      <c r="Z26" s="45"/>
      <c r="AA26" s="46"/>
      <c r="AB26" s="55"/>
      <c r="AC26" s="56"/>
      <c r="AD26" s="56"/>
      <c r="AE26" s="56"/>
      <c r="AF26" s="56"/>
    </row>
    <row r="27" customFormat="false" ht="30" hidden="false" customHeight="true" outlineLevel="0" collapsed="false">
      <c r="B27" s="52" t="s">
        <v>29</v>
      </c>
      <c r="C27" s="53" t="n">
        <v>32</v>
      </c>
      <c r="D27" s="53" t="n">
        <v>35</v>
      </c>
      <c r="E27" s="53" t="n">
        <v>48</v>
      </c>
      <c r="F27" s="53" t="n">
        <v>56</v>
      </c>
      <c r="G27" s="53" t="n">
        <v>60</v>
      </c>
      <c r="H27" s="53" t="n">
        <v>180</v>
      </c>
      <c r="I27" s="53" t="n">
        <v>150</v>
      </c>
      <c r="J27" s="54" t="n">
        <v>200</v>
      </c>
      <c r="K27" s="40"/>
      <c r="P27" s="41"/>
      <c r="Q27" s="42"/>
      <c r="R27" s="15"/>
      <c r="S27" s="15"/>
      <c r="T27" s="15"/>
      <c r="U27" s="41"/>
      <c r="V27" s="44"/>
      <c r="W27" s="55"/>
      <c r="X27" s="55"/>
      <c r="Y27" s="55"/>
      <c r="Z27" s="45"/>
      <c r="AA27" s="46"/>
      <c r="AB27" s="55"/>
      <c r="AC27" s="56"/>
      <c r="AD27" s="56"/>
      <c r="AE27" s="56"/>
      <c r="AF27" s="56"/>
    </row>
    <row r="28" customFormat="false" ht="30" hidden="false" customHeight="true" outlineLevel="0" collapsed="false">
      <c r="B28" s="57" t="s">
        <v>30</v>
      </c>
      <c r="C28" s="53" t="n">
        <v>115</v>
      </c>
      <c r="D28" s="53" t="n">
        <v>115</v>
      </c>
      <c r="E28" s="53" t="n">
        <v>102</v>
      </c>
      <c r="F28" s="53" t="n">
        <v>121</v>
      </c>
      <c r="G28" s="53" t="n">
        <v>145</v>
      </c>
      <c r="H28" s="53" t="n">
        <v>298</v>
      </c>
      <c r="I28" s="53" t="n">
        <v>490</v>
      </c>
      <c r="J28" s="54" t="n">
        <v>850</v>
      </c>
      <c r="K28" s="40"/>
      <c r="P28" s="41"/>
      <c r="Q28" s="42"/>
      <c r="R28" s="15"/>
      <c r="S28" s="15"/>
      <c r="T28" s="15"/>
      <c r="U28" s="41"/>
      <c r="V28" s="44"/>
      <c r="W28" s="55"/>
      <c r="X28" s="55"/>
      <c r="Y28" s="55"/>
      <c r="Z28" s="45"/>
      <c r="AA28" s="46"/>
      <c r="AB28" s="55"/>
      <c r="AC28" s="56"/>
      <c r="AD28" s="56"/>
      <c r="AE28" s="56"/>
      <c r="AF28" s="56"/>
    </row>
    <row r="29" customFormat="false" ht="17.25" hidden="false" customHeight="true" outlineLevel="0" collapsed="false">
      <c r="A29" s="58"/>
      <c r="B29" s="59"/>
      <c r="C29" s="60"/>
      <c r="D29" s="60"/>
      <c r="E29" s="60"/>
      <c r="F29" s="60"/>
      <c r="G29" s="60"/>
      <c r="H29" s="60"/>
      <c r="I29" s="60"/>
      <c r="J29" s="61"/>
      <c r="K29" s="60"/>
      <c r="L29" s="58"/>
      <c r="M29" s="58"/>
      <c r="N29" s="15"/>
      <c r="P29" s="41"/>
      <c r="Q29" s="42"/>
      <c r="R29" s="15"/>
      <c r="S29" s="15"/>
      <c r="T29" s="15"/>
      <c r="U29" s="41"/>
      <c r="V29" s="44"/>
      <c r="W29" s="55"/>
      <c r="X29" s="55"/>
      <c r="Y29" s="55"/>
      <c r="Z29" s="45"/>
      <c r="AA29" s="46"/>
      <c r="AB29" s="55"/>
      <c r="AC29" s="56"/>
      <c r="AD29" s="56"/>
      <c r="AE29" s="56"/>
      <c r="AF29" s="56"/>
    </row>
    <row r="30" customFormat="false" ht="30" hidden="false" customHeight="true" outlineLevel="0" collapsed="false">
      <c r="B30" s="62"/>
      <c r="C30" s="40"/>
      <c r="D30" s="40"/>
      <c r="E30" s="40"/>
      <c r="F30" s="40"/>
      <c r="G30" s="40"/>
      <c r="H30" s="40"/>
      <c r="I30" s="40"/>
      <c r="J30" s="40"/>
      <c r="K30" s="40"/>
      <c r="P30" s="15"/>
      <c r="Q30" s="15"/>
      <c r="R30" s="15"/>
      <c r="S30" s="15"/>
      <c r="T30" s="15"/>
      <c r="U30" s="63"/>
      <c r="V30" s="63"/>
      <c r="W30" s="15"/>
      <c r="X30" s="15"/>
      <c r="Y30" s="15"/>
      <c r="Z30" s="63"/>
      <c r="AA30" s="63"/>
      <c r="AB30" s="15"/>
      <c r="AE30" s="64"/>
      <c r="AF30" s="64"/>
    </row>
    <row r="31" customFormat="false" ht="30" hidden="false" customHeight="true" outlineLevel="0" collapsed="false">
      <c r="B31" s="65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P31" s="15"/>
      <c r="Q31" s="15"/>
      <c r="R31" s="15"/>
      <c r="S31" s="15"/>
      <c r="T31" s="15"/>
      <c r="U31" s="63"/>
      <c r="V31" s="63"/>
      <c r="W31" s="15"/>
      <c r="X31" s="15"/>
      <c r="Y31" s="15"/>
      <c r="Z31" s="63"/>
      <c r="AA31" s="63"/>
      <c r="AB31" s="15"/>
      <c r="AE31" s="64"/>
      <c r="AF31" s="64"/>
    </row>
    <row r="32" customFormat="false" ht="30" hidden="false" customHeight="true" outlineLevel="0" collapsed="false">
      <c r="B32" s="31"/>
      <c r="C32" s="31"/>
      <c r="D32" s="31"/>
      <c r="E32" s="31" t="s">
        <v>31</v>
      </c>
      <c r="F32" s="31"/>
      <c r="G32" s="31"/>
      <c r="H32" s="31"/>
      <c r="I32" s="31"/>
      <c r="J32" s="31"/>
      <c r="K32" s="31"/>
      <c r="L32" s="31"/>
      <c r="M32" s="31"/>
      <c r="P32" s="15"/>
      <c r="Q32" s="15"/>
      <c r="R32" s="15"/>
      <c r="S32" s="15"/>
      <c r="T32" s="15"/>
      <c r="U32" s="63"/>
      <c r="V32" s="63"/>
      <c r="W32" s="15"/>
      <c r="X32" s="15"/>
      <c r="Y32" s="15"/>
      <c r="Z32" s="63"/>
      <c r="AA32" s="63"/>
      <c r="AB32" s="15"/>
      <c r="AE32" s="66"/>
      <c r="AF32" s="66"/>
    </row>
    <row r="33" customFormat="false" ht="32.25" hidden="false" customHeight="true" outlineLevel="0" collapsed="false">
      <c r="B33" s="67"/>
      <c r="C33" s="67"/>
      <c r="D33" s="68" t="s">
        <v>32</v>
      </c>
      <c r="E33" s="68"/>
      <c r="F33" s="68"/>
      <c r="G33" s="67"/>
      <c r="H33" s="67"/>
      <c r="I33" s="69"/>
      <c r="J33" s="69"/>
      <c r="K33" s="69"/>
      <c r="L33" s="70"/>
      <c r="M33" s="70"/>
      <c r="P33" s="15"/>
      <c r="Q33" s="15"/>
      <c r="R33" s="15"/>
      <c r="S33" s="15"/>
      <c r="T33" s="15"/>
      <c r="U33" s="71"/>
      <c r="V33" s="72"/>
      <c r="W33" s="15"/>
      <c r="X33" s="15"/>
      <c r="Y33" s="15"/>
      <c r="Z33" s="71"/>
      <c r="AA33" s="72"/>
      <c r="AB33" s="15"/>
      <c r="AE33" s="73"/>
      <c r="AF33" s="74"/>
    </row>
    <row r="34" customFormat="false" ht="30" hidden="false" customHeight="true" outlineLevel="0" collapsed="false">
      <c r="B34" s="67"/>
      <c r="C34" s="75"/>
      <c r="D34" s="76" t="s">
        <v>33</v>
      </c>
      <c r="E34" s="77" t="s">
        <v>34</v>
      </c>
      <c r="F34" s="78" t="s">
        <v>35</v>
      </c>
      <c r="I34" s="69"/>
      <c r="J34" s="69"/>
      <c r="K34" s="69"/>
      <c r="L34" s="70"/>
      <c r="M34" s="70"/>
      <c r="P34" s="15"/>
      <c r="Q34" s="15"/>
      <c r="R34" s="15"/>
      <c r="S34" s="15"/>
      <c r="T34" s="15"/>
      <c r="U34" s="71"/>
      <c r="V34" s="72"/>
      <c r="W34" s="15"/>
      <c r="X34" s="15"/>
      <c r="Y34" s="15"/>
      <c r="Z34" s="71"/>
      <c r="AA34" s="72"/>
      <c r="AB34" s="15"/>
      <c r="AE34" s="73"/>
      <c r="AF34" s="74"/>
    </row>
    <row r="35" customFormat="false" ht="30" hidden="false" customHeight="true" outlineLevel="0" collapsed="false">
      <c r="B35" s="67"/>
      <c r="C35" s="75"/>
      <c r="D35" s="79" t="n">
        <v>2</v>
      </c>
      <c r="E35" s="80" t="n">
        <v>13.85</v>
      </c>
      <c r="F35" s="80" t="n">
        <f aca="false">E35+20%</f>
        <v>14.05</v>
      </c>
      <c r="G35" s="81" t="n">
        <v>23.65</v>
      </c>
      <c r="I35" s="82"/>
      <c r="J35" s="82"/>
      <c r="K35" s="82"/>
      <c r="L35" s="70"/>
      <c r="M35" s="70"/>
      <c r="P35" s="15"/>
      <c r="Q35" s="15"/>
      <c r="R35" s="15"/>
      <c r="S35" s="15"/>
      <c r="T35" s="15"/>
      <c r="U35" s="71"/>
      <c r="V35" s="72"/>
      <c r="W35" s="15"/>
      <c r="X35" s="15"/>
      <c r="Y35" s="15"/>
      <c r="Z35" s="71"/>
      <c r="AA35" s="72"/>
      <c r="AB35" s="15"/>
      <c r="AE35" s="73"/>
      <c r="AF35" s="74"/>
    </row>
    <row r="36" customFormat="false" ht="30" hidden="false" customHeight="true" outlineLevel="0" collapsed="false">
      <c r="B36" s="41"/>
      <c r="C36" s="75"/>
      <c r="D36" s="79" t="n">
        <f aca="false">D35+0.25</f>
        <v>2.25</v>
      </c>
      <c r="E36" s="83" t="n">
        <f aca="false">E35+1.45</f>
        <v>15.3</v>
      </c>
      <c r="F36" s="80" t="n">
        <f aca="false">E36+20%</f>
        <v>15.5</v>
      </c>
      <c r="G36" s="41" t="n">
        <f aca="false">G35+2.7</f>
        <v>26.35</v>
      </c>
      <c r="H36" s="44"/>
      <c r="I36" s="43"/>
      <c r="J36" s="43"/>
      <c r="K36" s="43"/>
      <c r="L36" s="45"/>
      <c r="M36" s="46"/>
      <c r="P36" s="15"/>
      <c r="Q36" s="15"/>
      <c r="R36" s="15"/>
      <c r="S36" s="15"/>
      <c r="T36" s="15"/>
      <c r="U36" s="71"/>
      <c r="V36" s="72"/>
      <c r="W36" s="15"/>
      <c r="X36" s="15"/>
      <c r="Y36" s="15"/>
      <c r="Z36" s="71"/>
      <c r="AA36" s="84"/>
      <c r="AB36" s="15"/>
      <c r="AE36" s="73"/>
      <c r="AF36" s="74"/>
    </row>
    <row r="37" customFormat="false" ht="30" hidden="false" customHeight="true" outlineLevel="0" collapsed="false">
      <c r="B37" s="41"/>
      <c r="C37" s="75"/>
      <c r="D37" s="79" t="n">
        <f aca="false">D36+0.25</f>
        <v>2.5</v>
      </c>
      <c r="E37" s="83" t="n">
        <f aca="false">E36+1.45</f>
        <v>16.75</v>
      </c>
      <c r="F37" s="80" t="n">
        <f aca="false">E37+20%</f>
        <v>16.95</v>
      </c>
      <c r="G37" s="41" t="n">
        <f aca="false">G36+2.7</f>
        <v>29.05</v>
      </c>
      <c r="H37" s="44"/>
      <c r="I37" s="43"/>
      <c r="J37" s="43"/>
      <c r="K37" s="43"/>
      <c r="L37" s="45"/>
      <c r="M37" s="46"/>
      <c r="P37" s="15"/>
      <c r="Q37" s="15"/>
      <c r="R37" s="15"/>
      <c r="S37" s="15"/>
      <c r="T37" s="15"/>
      <c r="U37" s="71"/>
      <c r="V37" s="72"/>
      <c r="W37" s="15"/>
      <c r="X37" s="15"/>
      <c r="Y37" s="15"/>
      <c r="Z37" s="71"/>
      <c r="AA37" s="72"/>
      <c r="AB37" s="15"/>
      <c r="AE37" s="73"/>
      <c r="AF37" s="74"/>
    </row>
    <row r="38" customFormat="false" ht="30" hidden="false" customHeight="true" outlineLevel="0" collapsed="false">
      <c r="B38" s="41"/>
      <c r="C38" s="75"/>
      <c r="D38" s="79" t="n">
        <f aca="false">D37+0.25</f>
        <v>2.75</v>
      </c>
      <c r="E38" s="83" t="n">
        <f aca="false">E37+1.45</f>
        <v>18.2</v>
      </c>
      <c r="F38" s="80" t="n">
        <f aca="false">E38+20%</f>
        <v>18.4</v>
      </c>
      <c r="G38" s="41" t="n">
        <f aca="false">G37+2.7</f>
        <v>31.75</v>
      </c>
      <c r="H38" s="44"/>
      <c r="I38" s="43"/>
      <c r="J38" s="43"/>
      <c r="K38" s="43"/>
      <c r="L38" s="45"/>
      <c r="M38" s="46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31"/>
      <c r="AC38" s="32"/>
      <c r="AD38" s="32"/>
      <c r="AE38" s="73"/>
      <c r="AF38" s="74"/>
    </row>
    <row r="39" customFormat="false" ht="30" hidden="false" customHeight="true" outlineLevel="0" collapsed="false">
      <c r="B39" s="41"/>
      <c r="C39" s="75"/>
      <c r="D39" s="79" t="n">
        <f aca="false">D38+0.25</f>
        <v>3</v>
      </c>
      <c r="E39" s="83" t="n">
        <f aca="false">E38+1.45</f>
        <v>19.65</v>
      </c>
      <c r="F39" s="80" t="n">
        <f aca="false">E39+20%</f>
        <v>19.85</v>
      </c>
      <c r="G39" s="41" t="n">
        <f aca="false">G38+2.7</f>
        <v>34.45</v>
      </c>
      <c r="H39" s="44"/>
      <c r="I39" s="43"/>
      <c r="J39" s="43"/>
      <c r="K39" s="43"/>
      <c r="L39" s="45"/>
      <c r="M39" s="46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31"/>
      <c r="AC39" s="32"/>
      <c r="AD39" s="32"/>
      <c r="AE39" s="73"/>
      <c r="AF39" s="74"/>
    </row>
    <row r="40" customFormat="false" ht="30" hidden="false" customHeight="true" outlineLevel="0" collapsed="false">
      <c r="B40" s="41"/>
      <c r="C40" s="86"/>
      <c r="D40" s="79" t="n">
        <f aca="false">D39+0.25</f>
        <v>3.25</v>
      </c>
      <c r="E40" s="83" t="n">
        <f aca="false">E39+1.45</f>
        <v>21.1</v>
      </c>
      <c r="F40" s="80" t="n">
        <f aca="false">E40+20%</f>
        <v>21.3</v>
      </c>
      <c r="G40" s="41" t="n">
        <f aca="false">G39+2.7</f>
        <v>37.15</v>
      </c>
      <c r="H40" s="44"/>
      <c r="I40" s="43"/>
      <c r="J40" s="43"/>
      <c r="K40" s="43"/>
      <c r="L40" s="45"/>
      <c r="M40" s="46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15"/>
      <c r="AE40" s="73"/>
      <c r="AF40" s="74"/>
    </row>
    <row r="41" customFormat="false" ht="21" hidden="false" customHeight="false" outlineLevel="0" collapsed="false">
      <c r="B41" s="41"/>
      <c r="C41" s="86"/>
      <c r="D41" s="79" t="n">
        <f aca="false">D40+0.25</f>
        <v>3.5</v>
      </c>
      <c r="E41" s="83" t="n">
        <f aca="false">E40+1.45</f>
        <v>22.55</v>
      </c>
      <c r="F41" s="80" t="n">
        <f aca="false">E41+20%</f>
        <v>22.75</v>
      </c>
      <c r="G41" s="41" t="n">
        <f aca="false">G40+2.7</f>
        <v>39.85</v>
      </c>
      <c r="H41" s="44"/>
      <c r="I41" s="43"/>
      <c r="J41" s="43"/>
      <c r="K41" s="43"/>
      <c r="L41" s="45"/>
      <c r="M41" s="46"/>
      <c r="P41" s="15"/>
      <c r="Q41" s="15"/>
      <c r="R41" s="15"/>
      <c r="S41" s="15"/>
      <c r="T41" s="15"/>
      <c r="U41" s="71"/>
      <c r="V41" s="72"/>
      <c r="W41" s="88"/>
      <c r="X41" s="15"/>
      <c r="Y41" s="15"/>
      <c r="Z41" s="71"/>
      <c r="AA41" s="72"/>
      <c r="AB41" s="89"/>
      <c r="AE41" s="73"/>
      <c r="AF41" s="74"/>
    </row>
    <row r="42" customFormat="false" ht="21" hidden="false" customHeight="false" outlineLevel="0" collapsed="false">
      <c r="B42" s="41"/>
      <c r="C42" s="90"/>
      <c r="D42" s="79" t="n">
        <f aca="false">D41+0.25</f>
        <v>3.75</v>
      </c>
      <c r="E42" s="83" t="n">
        <f aca="false">E41+1.45</f>
        <v>24</v>
      </c>
      <c r="F42" s="80" t="n">
        <f aca="false">E42+20%</f>
        <v>24.2</v>
      </c>
      <c r="G42" s="41" t="n">
        <f aca="false">G41+2.7</f>
        <v>42.55</v>
      </c>
      <c r="H42" s="44"/>
      <c r="I42" s="43"/>
      <c r="J42" s="43"/>
      <c r="K42" s="43"/>
      <c r="L42" s="45"/>
      <c r="M42" s="46"/>
      <c r="P42" s="56"/>
      <c r="Q42" s="56"/>
      <c r="R42" s="56"/>
      <c r="S42" s="56"/>
      <c r="U42" s="74"/>
      <c r="V42" s="73"/>
      <c r="Z42" s="74"/>
      <c r="AA42" s="73"/>
      <c r="AE42" s="73"/>
      <c r="AF42" s="74"/>
    </row>
    <row r="43" customFormat="false" ht="21" hidden="false" customHeight="false" outlineLevel="0" collapsed="false">
      <c r="B43" s="41"/>
      <c r="C43" s="90"/>
      <c r="D43" s="79" t="n">
        <f aca="false">D42+0.25</f>
        <v>4</v>
      </c>
      <c r="E43" s="83" t="n">
        <f aca="false">E42+1.45</f>
        <v>25.45</v>
      </c>
      <c r="F43" s="80" t="n">
        <f aca="false">E43+20%</f>
        <v>25.65</v>
      </c>
      <c r="G43" s="41" t="n">
        <f aca="false">G42+2.7</f>
        <v>45.25</v>
      </c>
      <c r="H43" s="44"/>
      <c r="I43" s="15"/>
      <c r="J43" s="43"/>
      <c r="K43" s="43"/>
      <c r="L43" s="45"/>
      <c r="M43" s="46"/>
      <c r="P43" s="56"/>
      <c r="Q43" s="56"/>
      <c r="R43" s="56"/>
      <c r="S43" s="56"/>
      <c r="U43" s="74"/>
      <c r="V43" s="73"/>
      <c r="Z43" s="74"/>
      <c r="AA43" s="73"/>
      <c r="AE43" s="73"/>
      <c r="AF43" s="74"/>
    </row>
    <row r="44" customFormat="false" ht="21" hidden="false" customHeight="false" outlineLevel="0" collapsed="false">
      <c r="B44" s="41"/>
      <c r="C44" s="90"/>
      <c r="D44" s="79" t="n">
        <f aca="false">D43+0.25</f>
        <v>4.25</v>
      </c>
      <c r="E44" s="83" t="n">
        <f aca="false">E43+1.45</f>
        <v>26.9</v>
      </c>
      <c r="F44" s="80" t="n">
        <f aca="false">E44+20%</f>
        <v>27.1</v>
      </c>
      <c r="G44" s="41" t="n">
        <f aca="false">G43+2.7</f>
        <v>47.95</v>
      </c>
      <c r="H44" s="44"/>
      <c r="I44" s="45"/>
      <c r="J44" s="43"/>
      <c r="K44" s="43"/>
      <c r="L44" s="45"/>
      <c r="M44" s="46"/>
      <c r="P44" s="56"/>
      <c r="Q44" s="56"/>
      <c r="R44" s="56"/>
      <c r="S44" s="56"/>
      <c r="U44" s="73"/>
      <c r="V44" s="73"/>
      <c r="Z44" s="73"/>
      <c r="AA44" s="73"/>
      <c r="AE44" s="73"/>
      <c r="AF44" s="73"/>
    </row>
    <row r="45" customFormat="false" ht="21" hidden="false" customHeight="false" outlineLevel="0" collapsed="false">
      <c r="B45" s="41"/>
      <c r="C45" s="90"/>
      <c r="D45" s="79" t="n">
        <f aca="false">D44+0.25</f>
        <v>4.5</v>
      </c>
      <c r="E45" s="83" t="n">
        <f aca="false">E44+1.45</f>
        <v>28.35</v>
      </c>
      <c r="F45" s="80" t="n">
        <f aca="false">E45+20%</f>
        <v>28.55</v>
      </c>
      <c r="G45" s="41" t="n">
        <f aca="false">G44+2.7</f>
        <v>50.65</v>
      </c>
      <c r="H45" s="44"/>
      <c r="I45" s="43"/>
      <c r="J45" s="43"/>
      <c r="K45" s="43"/>
      <c r="L45" s="45"/>
      <c r="M45" s="46"/>
      <c r="P45" s="56"/>
      <c r="Q45" s="56"/>
      <c r="R45" s="56"/>
      <c r="S45" s="56"/>
      <c r="U45" s="74"/>
      <c r="V45" s="73"/>
      <c r="Z45" s="74"/>
      <c r="AA45" s="73"/>
      <c r="AE45" s="73"/>
      <c r="AF45" s="71"/>
    </row>
    <row r="46" customFormat="false" ht="21" hidden="false" customHeight="false" outlineLevel="0" collapsed="false">
      <c r="B46" s="41"/>
      <c r="C46" s="90"/>
      <c r="D46" s="79" t="n">
        <f aca="false">D45+0.25</f>
        <v>4.75</v>
      </c>
      <c r="E46" s="83" t="n">
        <f aca="false">E45+1.45</f>
        <v>29.8</v>
      </c>
      <c r="F46" s="80" t="n">
        <f aca="false">E46+20%</f>
        <v>30</v>
      </c>
      <c r="G46" s="41" t="n">
        <f aca="false">G45+2.7</f>
        <v>53.35</v>
      </c>
      <c r="H46" s="44"/>
      <c r="I46" s="43"/>
      <c r="J46" s="43"/>
      <c r="K46" s="43"/>
      <c r="L46" s="45"/>
      <c r="M46" s="46"/>
      <c r="P46" s="56"/>
      <c r="Q46" s="56"/>
      <c r="R46" s="56"/>
      <c r="S46" s="56"/>
      <c r="U46" s="74"/>
      <c r="V46" s="73"/>
      <c r="Z46" s="74"/>
      <c r="AA46" s="73"/>
      <c r="AE46" s="73"/>
      <c r="AF46" s="71"/>
    </row>
    <row r="47" customFormat="false" ht="21" hidden="false" customHeight="false" outlineLevel="0" collapsed="false">
      <c r="B47" s="45"/>
      <c r="C47" s="90"/>
      <c r="D47" s="79" t="n">
        <f aca="false">D46+0.25</f>
        <v>5</v>
      </c>
      <c r="E47" s="83" t="n">
        <f aca="false">E46+1.45</f>
        <v>31.25</v>
      </c>
      <c r="F47" s="80" t="n">
        <f aca="false">E47+20%</f>
        <v>31.45</v>
      </c>
      <c r="G47" s="41" t="n">
        <f aca="false">G46+2.7</f>
        <v>56.05</v>
      </c>
      <c r="H47" s="44"/>
      <c r="I47" s="43"/>
      <c r="J47" s="43"/>
      <c r="K47" s="43"/>
      <c r="L47" s="45"/>
      <c r="M47" s="46"/>
      <c r="P47" s="56"/>
      <c r="Q47" s="56"/>
      <c r="R47" s="56"/>
      <c r="S47" s="56"/>
      <c r="U47" s="74"/>
      <c r="V47" s="73"/>
      <c r="Z47" s="74"/>
      <c r="AA47" s="73"/>
      <c r="AE47" s="73"/>
      <c r="AF47" s="71"/>
    </row>
    <row r="48" s="91" customFormat="true" ht="21" hidden="false" customHeight="false" outlineLevel="0" collapsed="false">
      <c r="B48" s="92"/>
      <c r="C48" s="93"/>
      <c r="D48" s="94"/>
      <c r="E48" s="95"/>
      <c r="F48" s="95"/>
      <c r="G48" s="41" t="n">
        <f aca="false">G47+2.7</f>
        <v>58.75</v>
      </c>
      <c r="H48" s="96"/>
      <c r="I48" s="97"/>
      <c r="J48" s="97"/>
      <c r="K48" s="97"/>
      <c r="L48" s="92"/>
      <c r="M48" s="98"/>
      <c r="P48" s="56"/>
      <c r="Q48" s="56"/>
      <c r="R48" s="56"/>
      <c r="S48" s="56"/>
      <c r="U48" s="99"/>
      <c r="V48" s="100"/>
      <c r="Z48" s="99"/>
      <c r="AA48" s="100"/>
      <c r="AE48" s="100"/>
      <c r="AF48" s="99"/>
    </row>
    <row r="49" customFormat="false" ht="21" hidden="false" customHeight="false" outlineLevel="0" collapsed="false">
      <c r="B49" s="41"/>
      <c r="C49" s="90"/>
      <c r="D49" s="79" t="n">
        <f aca="false">D47+0.25</f>
        <v>5.25</v>
      </c>
      <c r="E49" s="83" t="n">
        <f aca="false">E47+1.45</f>
        <v>32.7</v>
      </c>
      <c r="F49" s="80" t="n">
        <f aca="false">E49+20%</f>
        <v>32.9</v>
      </c>
      <c r="G49" s="41" t="n">
        <f aca="false">G48+2.7</f>
        <v>61.45</v>
      </c>
      <c r="H49" s="44"/>
      <c r="I49" s="43"/>
      <c r="J49" s="43"/>
      <c r="K49" s="43"/>
      <c r="L49" s="45"/>
      <c r="M49" s="46"/>
      <c r="P49" s="56"/>
      <c r="Q49" s="56"/>
      <c r="R49" s="56"/>
      <c r="S49" s="56"/>
      <c r="U49" s="74"/>
      <c r="V49" s="73"/>
      <c r="Z49" s="74"/>
      <c r="AA49" s="73"/>
      <c r="AE49" s="73"/>
      <c r="AF49" s="71"/>
    </row>
    <row r="50" customFormat="false" ht="21" hidden="false" customHeight="false" outlineLevel="0" collapsed="false">
      <c r="B50" s="41"/>
      <c r="C50" s="90"/>
      <c r="D50" s="79" t="n">
        <f aca="false">D49+0.25</f>
        <v>5.5</v>
      </c>
      <c r="E50" s="83" t="n">
        <f aca="false">E49+1.45</f>
        <v>34.15</v>
      </c>
      <c r="F50" s="80" t="n">
        <f aca="false">E50+20%</f>
        <v>34.35</v>
      </c>
      <c r="G50" s="41" t="n">
        <f aca="false">G49+2.7</f>
        <v>64.15</v>
      </c>
      <c r="H50" s="44"/>
      <c r="I50" s="43"/>
      <c r="J50" s="43"/>
      <c r="K50" s="43"/>
      <c r="L50" s="45"/>
      <c r="M50" s="46"/>
      <c r="P50" s="56"/>
      <c r="Q50" s="56"/>
      <c r="R50" s="56"/>
      <c r="S50" s="56"/>
      <c r="U50" s="74"/>
      <c r="V50" s="73"/>
      <c r="Z50" s="74"/>
      <c r="AA50" s="73"/>
      <c r="AE50" s="73"/>
      <c r="AF50" s="71"/>
    </row>
    <row r="51" customFormat="false" ht="15" hidden="false" customHeight="true" outlineLevel="0" collapsed="false">
      <c r="B51" s="41"/>
      <c r="C51" s="90"/>
      <c r="D51" s="79" t="n">
        <f aca="false">D50+0.25</f>
        <v>5.75</v>
      </c>
      <c r="E51" s="83" t="n">
        <f aca="false">E50+1.45</f>
        <v>35.6</v>
      </c>
      <c r="F51" s="80" t="n">
        <f aca="false">E51+20%</f>
        <v>35.8</v>
      </c>
      <c r="G51" s="41" t="n">
        <f aca="false">G50+2.7</f>
        <v>66.85</v>
      </c>
      <c r="H51" s="44"/>
      <c r="I51" s="43"/>
      <c r="J51" s="43"/>
      <c r="K51" s="43"/>
      <c r="L51" s="45"/>
      <c r="M51" s="46"/>
      <c r="P51" s="56"/>
      <c r="Q51" s="56"/>
      <c r="R51" s="56"/>
      <c r="S51" s="56"/>
      <c r="U51" s="74"/>
      <c r="V51" s="73"/>
      <c r="Z51" s="74"/>
      <c r="AA51" s="73"/>
      <c r="AE51" s="73"/>
      <c r="AF51" s="71"/>
    </row>
    <row r="52" customFormat="false" ht="21" hidden="false" customHeight="false" outlineLevel="0" collapsed="false">
      <c r="B52" s="41"/>
      <c r="C52" s="90"/>
      <c r="D52" s="79" t="n">
        <f aca="false">D51+0.25</f>
        <v>6</v>
      </c>
      <c r="E52" s="83" t="n">
        <f aca="false">E51+1.45</f>
        <v>37.05</v>
      </c>
      <c r="F52" s="80" t="n">
        <f aca="false">E52+20%</f>
        <v>37.25</v>
      </c>
      <c r="G52" s="41" t="n">
        <f aca="false">G51+2.7</f>
        <v>69.55</v>
      </c>
      <c r="H52" s="44"/>
      <c r="I52" s="43"/>
      <c r="J52" s="43"/>
      <c r="K52" s="43"/>
      <c r="L52" s="45"/>
      <c r="M52" s="46"/>
      <c r="P52" s="56"/>
      <c r="Q52" s="56"/>
      <c r="R52" s="56"/>
      <c r="S52" s="56"/>
      <c r="U52" s="74"/>
      <c r="V52" s="73"/>
      <c r="Z52" s="74"/>
      <c r="AA52" s="73"/>
      <c r="AE52" s="73"/>
      <c r="AF52" s="71"/>
    </row>
    <row r="53" s="101" customFormat="true" ht="18.75" hidden="false" customHeight="true" outlineLevel="0" collapsed="false">
      <c r="B53" s="41"/>
      <c r="C53" s="90"/>
      <c r="D53" s="79" t="n">
        <f aca="false">D52+0.25</f>
        <v>6.25</v>
      </c>
      <c r="E53" s="83" t="n">
        <f aca="false">E52+1.45</f>
        <v>38.5</v>
      </c>
      <c r="F53" s="80" t="n">
        <f aca="false">E53+20%</f>
        <v>38.7</v>
      </c>
      <c r="G53" s="41" t="n">
        <f aca="false">G52+2.7</f>
        <v>72.25</v>
      </c>
      <c r="H53" s="44"/>
      <c r="I53" s="43"/>
      <c r="J53" s="43"/>
      <c r="K53" s="43"/>
      <c r="L53" s="45"/>
      <c r="M53" s="46"/>
      <c r="P53" s="56"/>
      <c r="Q53" s="56"/>
      <c r="R53" s="56"/>
      <c r="S53" s="56"/>
      <c r="U53" s="74"/>
      <c r="V53" s="73"/>
      <c r="W53" s="1"/>
      <c r="X53" s="1"/>
      <c r="Y53" s="1"/>
      <c r="Z53" s="74"/>
      <c r="AA53" s="73"/>
      <c r="AB53" s="1"/>
      <c r="AC53" s="1"/>
      <c r="AD53" s="1"/>
      <c r="AE53" s="73"/>
      <c r="AF53" s="71"/>
    </row>
    <row r="54" customFormat="false" ht="21" hidden="false" customHeight="false" outlineLevel="0" collapsed="false">
      <c r="B54" s="41"/>
      <c r="C54" s="90"/>
      <c r="D54" s="79" t="n">
        <f aca="false">D53+0.25</f>
        <v>6.5</v>
      </c>
      <c r="E54" s="83" t="n">
        <f aca="false">E53+1.45</f>
        <v>39.95</v>
      </c>
      <c r="F54" s="80" t="n">
        <f aca="false">E54+20%</f>
        <v>40.15</v>
      </c>
      <c r="G54" s="41" t="n">
        <f aca="false">G53+2.7</f>
        <v>74.95</v>
      </c>
      <c r="H54" s="44"/>
      <c r="I54" s="43"/>
      <c r="J54" s="43"/>
      <c r="K54" s="43"/>
      <c r="L54" s="45"/>
      <c r="M54" s="46"/>
      <c r="P54" s="56"/>
      <c r="Q54" s="56"/>
      <c r="R54" s="56"/>
      <c r="S54" s="56"/>
      <c r="U54" s="74"/>
      <c r="V54" s="73"/>
      <c r="Z54" s="74"/>
      <c r="AA54" s="73"/>
      <c r="AE54" s="73"/>
      <c r="AF54" s="71"/>
    </row>
    <row r="55" customFormat="false" ht="21" hidden="false" customHeight="false" outlineLevel="0" collapsed="false">
      <c r="B55" s="41"/>
      <c r="C55" s="90"/>
      <c r="D55" s="79" t="n">
        <f aca="false">D54+0.25</f>
        <v>6.75</v>
      </c>
      <c r="E55" s="83" t="n">
        <f aca="false">E54+1.45</f>
        <v>41.4</v>
      </c>
      <c r="F55" s="80" t="n">
        <f aca="false">E55+20%</f>
        <v>41.6</v>
      </c>
      <c r="G55" s="41" t="n">
        <f aca="false">G54+2.7</f>
        <v>77.65</v>
      </c>
      <c r="H55" s="44"/>
      <c r="I55" s="43"/>
      <c r="J55" s="43"/>
      <c r="K55" s="43"/>
      <c r="L55" s="45"/>
      <c r="M55" s="46"/>
      <c r="P55" s="56"/>
      <c r="Q55" s="56"/>
      <c r="R55" s="56"/>
      <c r="S55" s="56"/>
    </row>
    <row r="56" customFormat="false" ht="21" hidden="false" customHeight="false" outlineLevel="0" collapsed="false">
      <c r="B56" s="41"/>
      <c r="C56" s="90"/>
      <c r="D56" s="79" t="n">
        <f aca="false">D55+0.25</f>
        <v>7</v>
      </c>
      <c r="E56" s="83" t="n">
        <f aca="false">E55+1.45</f>
        <v>42.85</v>
      </c>
      <c r="F56" s="80" t="n">
        <f aca="false">E56+20%</f>
        <v>43.05</v>
      </c>
      <c r="G56" s="41" t="n">
        <f aca="false">G55+2.7</f>
        <v>80.35</v>
      </c>
      <c r="H56" s="44"/>
      <c r="I56" s="43"/>
      <c r="J56" s="43"/>
      <c r="K56" s="43"/>
      <c r="L56" s="45"/>
      <c r="M56" s="46"/>
      <c r="P56" s="56"/>
      <c r="Q56" s="56"/>
      <c r="R56" s="56"/>
      <c r="S56" s="56"/>
    </row>
    <row r="57" customFormat="false" ht="21" hidden="false" customHeight="false" outlineLevel="0" collapsed="false">
      <c r="B57" s="41"/>
      <c r="C57" s="90"/>
      <c r="D57" s="79" t="n">
        <f aca="false">D56+0.25</f>
        <v>7.25</v>
      </c>
      <c r="E57" s="83" t="n">
        <f aca="false">E56+1.45</f>
        <v>44.3</v>
      </c>
      <c r="F57" s="80" t="n">
        <f aca="false">E57+20%</f>
        <v>44.5</v>
      </c>
      <c r="G57" s="41" t="n">
        <f aca="false">G56+2.7</f>
        <v>83.05</v>
      </c>
      <c r="H57" s="44"/>
      <c r="I57" s="55"/>
      <c r="J57" s="55"/>
      <c r="K57" s="55"/>
      <c r="L57" s="45"/>
      <c r="M57" s="46"/>
    </row>
    <row r="58" customFormat="false" ht="21" hidden="false" customHeight="false" outlineLevel="0" collapsed="false">
      <c r="B58" s="102"/>
      <c r="C58" s="103"/>
      <c r="D58" s="79" t="n">
        <f aca="false">D57+0.25</f>
        <v>7.5</v>
      </c>
      <c r="E58" s="83" t="n">
        <f aca="false">E57+1.45</f>
        <v>45.75</v>
      </c>
      <c r="F58" s="80" t="n">
        <f aca="false">E58+20%</f>
        <v>45.95</v>
      </c>
      <c r="G58" s="41" t="n">
        <f aca="false">G57+2.7</f>
        <v>85.75</v>
      </c>
      <c r="H58" s="103"/>
      <c r="I58" s="103"/>
      <c r="J58" s="103"/>
      <c r="K58" s="103"/>
    </row>
    <row r="59" customFormat="false" ht="21" hidden="false" customHeight="false" outlineLevel="0" collapsed="false">
      <c r="B59" s="102"/>
      <c r="C59" s="103"/>
      <c r="D59" s="79" t="n">
        <f aca="false">D58+0.25</f>
        <v>7.75</v>
      </c>
      <c r="E59" s="83" t="n">
        <f aca="false">E58+1.45</f>
        <v>47.2</v>
      </c>
      <c r="F59" s="80" t="n">
        <f aca="false">E59+20%</f>
        <v>47.4</v>
      </c>
      <c r="G59" s="41" t="n">
        <f aca="false">G58+2.7</f>
        <v>88.4500000000001</v>
      </c>
      <c r="H59" s="103"/>
      <c r="I59" s="103"/>
      <c r="J59" s="103"/>
      <c r="K59" s="103"/>
    </row>
    <row r="60" customFormat="false" ht="21" hidden="false" customHeight="false" outlineLevel="0" collapsed="false">
      <c r="D60" s="79" t="n">
        <f aca="false">D59+0.25</f>
        <v>8</v>
      </c>
      <c r="E60" s="83" t="n">
        <f aca="false">E59+1.45</f>
        <v>48.65</v>
      </c>
      <c r="F60" s="80" t="n">
        <f aca="false">E60+20%</f>
        <v>48.85</v>
      </c>
      <c r="G60" s="41" t="n">
        <f aca="false">G59+2.7</f>
        <v>91.1500000000001</v>
      </c>
    </row>
    <row r="61" customFormat="false" ht="21" hidden="false" customHeight="false" outlineLevel="0" collapsed="false">
      <c r="D61" s="79" t="n">
        <f aca="false">D60+0.25</f>
        <v>8.25</v>
      </c>
      <c r="E61" s="83" t="n">
        <f aca="false">E60+1.45</f>
        <v>50.1</v>
      </c>
      <c r="F61" s="80" t="n">
        <f aca="false">E61+20%</f>
        <v>50.3</v>
      </c>
      <c r="G61" s="41" t="n">
        <f aca="false">G60+2.7</f>
        <v>93.8500000000001</v>
      </c>
    </row>
    <row r="62" customFormat="false" ht="21" hidden="false" customHeight="false" outlineLevel="0" collapsed="false">
      <c r="D62" s="79" t="n">
        <f aca="false">D61+0.25</f>
        <v>8.5</v>
      </c>
      <c r="E62" s="83" t="n">
        <f aca="false">E61+1.45</f>
        <v>51.55</v>
      </c>
      <c r="F62" s="80" t="n">
        <f aca="false">E62+20%</f>
        <v>51.75</v>
      </c>
      <c r="G62" s="41" t="n">
        <f aca="false">G61+2.7</f>
        <v>96.5500000000001</v>
      </c>
    </row>
    <row r="63" customFormat="false" ht="21" hidden="false" customHeight="false" outlineLevel="0" collapsed="false">
      <c r="D63" s="79" t="n">
        <f aca="false">D62+0.25</f>
        <v>8.75</v>
      </c>
      <c r="E63" s="83" t="n">
        <f aca="false">E62+1.45</f>
        <v>53</v>
      </c>
      <c r="F63" s="80" t="n">
        <f aca="false">E63+20%</f>
        <v>53.2</v>
      </c>
      <c r="G63" s="41" t="n">
        <f aca="false">G62+2.7</f>
        <v>99.2500000000001</v>
      </c>
    </row>
    <row r="64" customFormat="false" ht="21" hidden="false" customHeight="false" outlineLevel="0" collapsed="false">
      <c r="D64" s="79" t="n">
        <f aca="false">D63+0.25</f>
        <v>9</v>
      </c>
      <c r="E64" s="83" t="n">
        <f aca="false">E63+1.45</f>
        <v>54.45</v>
      </c>
      <c r="F64" s="80" t="n">
        <f aca="false">E64+20%</f>
        <v>54.65</v>
      </c>
      <c r="G64" s="41" t="n">
        <f aca="false">G63+2.7</f>
        <v>101.95</v>
      </c>
    </row>
    <row r="65" customFormat="false" ht="21" hidden="false" customHeight="false" outlineLevel="0" collapsed="false">
      <c r="D65" s="79" t="n">
        <f aca="false">D64+0.25</f>
        <v>9.25</v>
      </c>
      <c r="E65" s="83" t="n">
        <f aca="false">E64+1.45</f>
        <v>55.9</v>
      </c>
      <c r="F65" s="80" t="n">
        <f aca="false">E65+20%</f>
        <v>56.1</v>
      </c>
      <c r="G65" s="41" t="n">
        <f aca="false">G64+2.7</f>
        <v>104.65</v>
      </c>
    </row>
    <row r="66" customFormat="false" ht="21" hidden="false" customHeight="false" outlineLevel="0" collapsed="false">
      <c r="D66" s="79" t="n">
        <f aca="false">D65+0.25</f>
        <v>9.5</v>
      </c>
      <c r="E66" s="83" t="n">
        <f aca="false">E65+1.45</f>
        <v>57.35</v>
      </c>
      <c r="F66" s="80" t="n">
        <f aca="false">E66+20%</f>
        <v>57.5500000000001</v>
      </c>
      <c r="G66" s="41" t="n">
        <f aca="false">G65+2.7</f>
        <v>107.35</v>
      </c>
    </row>
    <row r="67" customFormat="false" ht="21" hidden="false" customHeight="false" outlineLevel="0" collapsed="false">
      <c r="D67" s="79" t="n">
        <f aca="false">D66+0.25</f>
        <v>9.75</v>
      </c>
      <c r="E67" s="83" t="n">
        <f aca="false">E66+1.45</f>
        <v>58.8000000000001</v>
      </c>
      <c r="F67" s="80" t="n">
        <f aca="false">E67+20%</f>
        <v>59.0000000000001</v>
      </c>
      <c r="G67" s="41" t="n">
        <f aca="false">G66+2.7</f>
        <v>110.05</v>
      </c>
    </row>
    <row r="68" customFormat="false" ht="21" hidden="false" customHeight="false" outlineLevel="0" collapsed="false">
      <c r="D68" s="79" t="n">
        <f aca="false">D67+0.25</f>
        <v>10</v>
      </c>
      <c r="E68" s="83" t="n">
        <f aca="false">E67+1.45</f>
        <v>60.2500000000001</v>
      </c>
      <c r="F68" s="80" t="n">
        <f aca="false">E68+20%</f>
        <v>60.4500000000001</v>
      </c>
      <c r="G68" s="41" t="n">
        <f aca="false">G67+2.7</f>
        <v>112.75</v>
      </c>
    </row>
    <row r="69" customFormat="false" ht="21" hidden="false" customHeight="false" outlineLevel="0" collapsed="false">
      <c r="D69" s="79" t="n">
        <f aca="false">D68+0.25</f>
        <v>10.25</v>
      </c>
      <c r="E69" s="83" t="n">
        <f aca="false">E68+1.45</f>
        <v>61.7000000000001</v>
      </c>
      <c r="F69" s="80" t="n">
        <f aca="false">E69+20%</f>
        <v>61.9000000000001</v>
      </c>
      <c r="G69" s="41" t="n">
        <f aca="false">G68+2.7</f>
        <v>115.45</v>
      </c>
    </row>
    <row r="70" customFormat="false" ht="21" hidden="false" customHeight="false" outlineLevel="0" collapsed="false">
      <c r="D70" s="79" t="n">
        <f aca="false">D69+0.25</f>
        <v>10.5</v>
      </c>
      <c r="E70" s="83" t="n">
        <f aca="false">E69+1.45</f>
        <v>63.1500000000001</v>
      </c>
      <c r="F70" s="80" t="n">
        <f aca="false">E70+20%</f>
        <v>63.3500000000001</v>
      </c>
      <c r="G70" s="41" t="n">
        <f aca="false">G69+2.7</f>
        <v>118.15</v>
      </c>
    </row>
    <row r="71" customFormat="false" ht="21" hidden="false" customHeight="false" outlineLevel="0" collapsed="false">
      <c r="D71" s="79" t="n">
        <f aca="false">D70+0.25</f>
        <v>10.75</v>
      </c>
      <c r="E71" s="83" t="n">
        <f aca="false">E70+1.45</f>
        <v>64.6000000000001</v>
      </c>
      <c r="F71" s="80" t="n">
        <f aca="false">E71+20%</f>
        <v>64.8000000000001</v>
      </c>
      <c r="G71" s="41" t="n">
        <f aca="false">G70+2.7</f>
        <v>120.85</v>
      </c>
    </row>
    <row r="72" customFormat="false" ht="21" hidden="false" customHeight="false" outlineLevel="0" collapsed="false">
      <c r="D72" s="79" t="n">
        <f aca="false">D71+0.25</f>
        <v>11</v>
      </c>
      <c r="E72" s="83" t="n">
        <f aca="false">E71+1.45</f>
        <v>66.0500000000001</v>
      </c>
      <c r="F72" s="80" t="n">
        <f aca="false">E72+20%</f>
        <v>66.2500000000001</v>
      </c>
      <c r="G72" s="41" t="n">
        <f aca="false">G71+2.7</f>
        <v>123.55</v>
      </c>
    </row>
    <row r="73" customFormat="false" ht="21" hidden="false" customHeight="false" outlineLevel="0" collapsed="false">
      <c r="D73" s="79" t="n">
        <f aca="false">D72+0.25</f>
        <v>11.25</v>
      </c>
      <c r="E73" s="83" t="n">
        <f aca="false">E72+1.45</f>
        <v>67.5000000000001</v>
      </c>
      <c r="F73" s="80" t="n">
        <f aca="false">E73+20%</f>
        <v>67.7000000000001</v>
      </c>
      <c r="G73" s="41" t="n">
        <f aca="false">G72+2.7</f>
        <v>126.25</v>
      </c>
    </row>
    <row r="74" customFormat="false" ht="21" hidden="false" customHeight="false" outlineLevel="0" collapsed="false">
      <c r="D74" s="79" t="n">
        <f aca="false">D73+0.25</f>
        <v>11.5</v>
      </c>
      <c r="E74" s="83" t="n">
        <f aca="false">E73+1.45</f>
        <v>68.9500000000001</v>
      </c>
      <c r="F74" s="80" t="n">
        <f aca="false">E74+20%</f>
        <v>69.1500000000001</v>
      </c>
      <c r="G74" s="41" t="n">
        <f aca="false">G73+2.7</f>
        <v>128.95</v>
      </c>
    </row>
    <row r="75" customFormat="false" ht="21" hidden="false" customHeight="false" outlineLevel="0" collapsed="false">
      <c r="D75" s="79" t="n">
        <f aca="false">D74+0.25</f>
        <v>11.75</v>
      </c>
      <c r="E75" s="83" t="n">
        <f aca="false">E74+1.45</f>
        <v>70.4000000000001</v>
      </c>
      <c r="F75" s="80" t="n">
        <f aca="false">E75+20%</f>
        <v>70.6000000000001</v>
      </c>
      <c r="G75" s="41" t="n">
        <f aca="false">G74+2.7</f>
        <v>131.65</v>
      </c>
    </row>
    <row r="76" customFormat="false" ht="21" hidden="false" customHeight="false" outlineLevel="0" collapsed="false">
      <c r="D76" s="79" t="n">
        <f aca="false">D75+0.25</f>
        <v>12</v>
      </c>
      <c r="E76" s="83" t="n">
        <f aca="false">E75+1.45</f>
        <v>71.8500000000001</v>
      </c>
      <c r="F76" s="80" t="n">
        <f aca="false">E76+20%</f>
        <v>72.0500000000001</v>
      </c>
      <c r="G76" s="41" t="n">
        <f aca="false">G75+2.7</f>
        <v>134.35</v>
      </c>
    </row>
    <row r="77" customFormat="false" ht="21" hidden="false" customHeight="false" outlineLevel="0" collapsed="false">
      <c r="D77" s="79" t="n">
        <f aca="false">D76+0.25</f>
        <v>12.25</v>
      </c>
      <c r="E77" s="83" t="n">
        <f aca="false">E76+1.45</f>
        <v>73.3000000000001</v>
      </c>
      <c r="F77" s="80" t="n">
        <f aca="false">E77+20%</f>
        <v>73.5000000000001</v>
      </c>
      <c r="G77" s="41" t="n">
        <f aca="false">G76+2.7</f>
        <v>137.05</v>
      </c>
    </row>
    <row r="78" customFormat="false" ht="21" hidden="false" customHeight="false" outlineLevel="0" collapsed="false">
      <c r="D78" s="79" t="n">
        <f aca="false">D77+0.25</f>
        <v>12.5</v>
      </c>
      <c r="E78" s="83" t="n">
        <f aca="false">E77+1.45</f>
        <v>74.7500000000001</v>
      </c>
      <c r="F78" s="80" t="n">
        <f aca="false">E78+20%</f>
        <v>74.9500000000001</v>
      </c>
      <c r="G78" s="41" t="n">
        <f aca="false">G77+2.7</f>
        <v>139.75</v>
      </c>
    </row>
    <row r="79" customFormat="false" ht="21" hidden="false" customHeight="false" outlineLevel="0" collapsed="false">
      <c r="D79" s="79" t="n">
        <f aca="false">D78+0.25</f>
        <v>12.75</v>
      </c>
      <c r="E79" s="83" t="n">
        <f aca="false">E78+1.45</f>
        <v>76.2000000000001</v>
      </c>
      <c r="F79" s="80" t="n">
        <f aca="false">E79+20%</f>
        <v>76.4000000000001</v>
      </c>
      <c r="G79" s="41" t="n">
        <f aca="false">G78+2.7</f>
        <v>142.45</v>
      </c>
    </row>
    <row r="80" customFormat="false" ht="21" hidden="false" customHeight="false" outlineLevel="0" collapsed="false">
      <c r="D80" s="79" t="n">
        <f aca="false">D79+0.25</f>
        <v>13</v>
      </c>
      <c r="E80" s="83" t="n">
        <f aca="false">E79+1.45</f>
        <v>77.6500000000001</v>
      </c>
      <c r="F80" s="80" t="n">
        <f aca="false">E80+20%</f>
        <v>77.8500000000001</v>
      </c>
      <c r="G80" s="41" t="n">
        <f aca="false">G79+2.7</f>
        <v>145.15</v>
      </c>
    </row>
    <row r="81" customFormat="false" ht="21" hidden="false" customHeight="false" outlineLevel="0" collapsed="false">
      <c r="D81" s="79" t="n">
        <f aca="false">D80+0.25</f>
        <v>13.25</v>
      </c>
      <c r="E81" s="83" t="n">
        <f aca="false">E80+1.45</f>
        <v>79.1000000000001</v>
      </c>
      <c r="F81" s="80" t="n">
        <f aca="false">E81+20%</f>
        <v>79.3000000000001</v>
      </c>
      <c r="G81" s="41" t="n">
        <f aca="false">G80+2.7</f>
        <v>147.85</v>
      </c>
    </row>
    <row r="82" customFormat="false" ht="21" hidden="false" customHeight="false" outlineLevel="0" collapsed="false">
      <c r="D82" s="79" t="n">
        <f aca="false">D81+0.25</f>
        <v>13.5</v>
      </c>
      <c r="E82" s="83" t="n">
        <f aca="false">E81+1.45</f>
        <v>80.5500000000001</v>
      </c>
      <c r="F82" s="80" t="n">
        <f aca="false">E82+20%</f>
        <v>80.7500000000001</v>
      </c>
      <c r="G82" s="41" t="n">
        <f aca="false">G81+2.7</f>
        <v>150.55</v>
      </c>
    </row>
    <row r="83" customFormat="false" ht="21" hidden="false" customHeight="false" outlineLevel="0" collapsed="false">
      <c r="D83" s="79" t="n">
        <f aca="false">D82+0.25</f>
        <v>13.75</v>
      </c>
      <c r="E83" s="83" t="n">
        <f aca="false">E82+1.45</f>
        <v>82.0000000000001</v>
      </c>
      <c r="F83" s="80" t="n">
        <f aca="false">E83+20%</f>
        <v>82.2000000000001</v>
      </c>
      <c r="G83" s="41" t="n">
        <f aca="false">G82+2.7</f>
        <v>153.25</v>
      </c>
    </row>
    <row r="84" customFormat="false" ht="21" hidden="false" customHeight="false" outlineLevel="0" collapsed="false">
      <c r="D84" s="79" t="n">
        <f aca="false">D83+0.25</f>
        <v>14</v>
      </c>
      <c r="E84" s="83" t="n">
        <f aca="false">E83+1.45</f>
        <v>83.4500000000001</v>
      </c>
      <c r="F84" s="80" t="n">
        <f aca="false">E84+20%</f>
        <v>83.6500000000001</v>
      </c>
      <c r="G84" s="41" t="n">
        <f aca="false">G83+2.7</f>
        <v>155.95</v>
      </c>
    </row>
    <row r="85" customFormat="false" ht="21" hidden="false" customHeight="false" outlineLevel="0" collapsed="false">
      <c r="D85" s="79" t="n">
        <f aca="false">D84+0.25</f>
        <v>14.25</v>
      </c>
      <c r="E85" s="83" t="n">
        <f aca="false">E84+1.45</f>
        <v>84.9000000000001</v>
      </c>
      <c r="F85" s="80" t="n">
        <f aca="false">E85+20%</f>
        <v>85.1000000000001</v>
      </c>
      <c r="G85" s="41" t="n">
        <f aca="false">G84+2.7</f>
        <v>158.65</v>
      </c>
    </row>
    <row r="86" customFormat="false" ht="21" hidden="false" customHeight="false" outlineLevel="0" collapsed="false">
      <c r="D86" s="79" t="n">
        <f aca="false">D85+0.25</f>
        <v>14.5</v>
      </c>
      <c r="E86" s="83" t="n">
        <f aca="false">E85+1.45</f>
        <v>86.3500000000001</v>
      </c>
      <c r="F86" s="80" t="n">
        <f aca="false">E86+20%</f>
        <v>86.5500000000001</v>
      </c>
      <c r="G86" s="41" t="n">
        <f aca="false">G85+2.7</f>
        <v>161.35</v>
      </c>
    </row>
    <row r="87" customFormat="false" ht="21" hidden="false" customHeight="false" outlineLevel="0" collapsed="false">
      <c r="D87" s="79" t="n">
        <f aca="false">D86+0.25</f>
        <v>14.75</v>
      </c>
      <c r="E87" s="83" t="n">
        <f aca="false">E86+1.45</f>
        <v>87.8000000000001</v>
      </c>
      <c r="F87" s="80" t="n">
        <f aca="false">E87+20%</f>
        <v>88.0000000000001</v>
      </c>
      <c r="G87" s="41" t="n">
        <f aca="false">G86+2.7</f>
        <v>164.05</v>
      </c>
    </row>
    <row r="88" customFormat="false" ht="21" hidden="false" customHeight="false" outlineLevel="0" collapsed="false">
      <c r="D88" s="79" t="n">
        <f aca="false">D87+0.25</f>
        <v>15</v>
      </c>
      <c r="E88" s="83" t="n">
        <f aca="false">E87+1.45</f>
        <v>89.2500000000001</v>
      </c>
      <c r="F88" s="80" t="n">
        <f aca="false">E88+20%</f>
        <v>89.4500000000001</v>
      </c>
      <c r="G88" s="41" t="n">
        <f aca="false">G87+2.7</f>
        <v>166.75</v>
      </c>
    </row>
    <row r="89" customFormat="false" ht="21" hidden="false" customHeight="false" outlineLevel="0" collapsed="false">
      <c r="D89" s="79" t="n">
        <f aca="false">D88+0.25</f>
        <v>15.25</v>
      </c>
      <c r="E89" s="83" t="n">
        <f aca="false">E88+1.45</f>
        <v>90.7000000000001</v>
      </c>
      <c r="F89" s="80" t="n">
        <f aca="false">E89+20%</f>
        <v>90.9000000000001</v>
      </c>
      <c r="G89" s="41" t="n">
        <f aca="false">G88+2.7</f>
        <v>169.45</v>
      </c>
    </row>
    <row r="90" customFormat="false" ht="21" hidden="false" customHeight="false" outlineLevel="0" collapsed="false">
      <c r="D90" s="79" t="n">
        <f aca="false">D89+0.25</f>
        <v>15.5</v>
      </c>
      <c r="E90" s="83" t="n">
        <f aca="false">E89+1.45</f>
        <v>92.1500000000001</v>
      </c>
      <c r="F90" s="80" t="n">
        <f aca="false">E90+20%</f>
        <v>92.3500000000001</v>
      </c>
      <c r="G90" s="41" t="n">
        <f aca="false">G89+2.7</f>
        <v>172.15</v>
      </c>
    </row>
    <row r="91" customFormat="false" ht="21" hidden="false" customHeight="false" outlineLevel="0" collapsed="false">
      <c r="D91" s="79" t="n">
        <f aca="false">D90+0.25</f>
        <v>15.75</v>
      </c>
      <c r="E91" s="83" t="n">
        <f aca="false">E90+1.45</f>
        <v>93.6000000000001</v>
      </c>
      <c r="F91" s="80" t="n">
        <f aca="false">E91+20%</f>
        <v>93.8000000000001</v>
      </c>
      <c r="G91" s="41" t="n">
        <f aca="false">G90+2.7</f>
        <v>174.85</v>
      </c>
    </row>
    <row r="92" customFormat="false" ht="21" hidden="false" customHeight="false" outlineLevel="0" collapsed="false">
      <c r="D92" s="79" t="n">
        <f aca="false">D91+0.25</f>
        <v>16</v>
      </c>
      <c r="E92" s="83" t="n">
        <f aca="false">E91+1.45</f>
        <v>95.0500000000001</v>
      </c>
      <c r="F92" s="80" t="n">
        <f aca="false">E92+20%</f>
        <v>95.2500000000001</v>
      </c>
      <c r="G92" s="41" t="n">
        <f aca="false">G91+2.7</f>
        <v>177.55</v>
      </c>
    </row>
    <row r="93" customFormat="false" ht="21" hidden="false" customHeight="false" outlineLevel="0" collapsed="false">
      <c r="D93" s="79" t="n">
        <f aca="false">D92+0.25</f>
        <v>16.25</v>
      </c>
      <c r="E93" s="83" t="n">
        <f aca="false">E92+1.45</f>
        <v>96.5000000000001</v>
      </c>
      <c r="F93" s="80" t="n">
        <f aca="false">E93+20%</f>
        <v>96.7000000000001</v>
      </c>
      <c r="G93" s="41" t="n">
        <f aca="false">G92+2.7</f>
        <v>180.25</v>
      </c>
    </row>
    <row r="94" customFormat="false" ht="21" hidden="false" customHeight="false" outlineLevel="0" collapsed="false">
      <c r="D94" s="79" t="n">
        <f aca="false">D93+0.25</f>
        <v>16.5</v>
      </c>
      <c r="E94" s="83" t="n">
        <f aca="false">E93+1.45</f>
        <v>97.9500000000001</v>
      </c>
      <c r="F94" s="80" t="n">
        <f aca="false">E94+20%</f>
        <v>98.1500000000001</v>
      </c>
      <c r="G94" s="41" t="n">
        <f aca="false">G93+2.7</f>
        <v>182.95</v>
      </c>
    </row>
    <row r="95" customFormat="false" ht="21" hidden="false" customHeight="false" outlineLevel="0" collapsed="false">
      <c r="D95" s="79" t="n">
        <f aca="false">D94+0.25</f>
        <v>16.75</v>
      </c>
      <c r="E95" s="83" t="n">
        <f aca="false">E94+1.45</f>
        <v>99.4000000000001</v>
      </c>
      <c r="F95" s="80" t="n">
        <f aca="false">E95+20%</f>
        <v>99.6000000000001</v>
      </c>
      <c r="G95" s="41" t="n">
        <f aca="false">G94+2.7</f>
        <v>185.65</v>
      </c>
    </row>
    <row r="96" customFormat="false" ht="21" hidden="false" customHeight="false" outlineLevel="0" collapsed="false">
      <c r="D96" s="79" t="n">
        <f aca="false">D95+0.25</f>
        <v>17</v>
      </c>
      <c r="E96" s="83" t="n">
        <f aca="false">E95+1.45</f>
        <v>100.85</v>
      </c>
      <c r="F96" s="80" t="n">
        <f aca="false">E96+20%</f>
        <v>101.05</v>
      </c>
      <c r="G96" s="41" t="n">
        <f aca="false">G95+2.7</f>
        <v>188.35</v>
      </c>
    </row>
    <row r="97" customFormat="false" ht="21" hidden="false" customHeight="false" outlineLevel="0" collapsed="false">
      <c r="D97" s="79" t="n">
        <f aca="false">D96+0.25</f>
        <v>17.25</v>
      </c>
      <c r="E97" s="83" t="n">
        <f aca="false">E96+1.45</f>
        <v>102.3</v>
      </c>
      <c r="F97" s="80" t="n">
        <f aca="false">E97+20%</f>
        <v>102.5</v>
      </c>
      <c r="G97" s="41" t="n">
        <f aca="false">G96+2.7</f>
        <v>191.05</v>
      </c>
    </row>
    <row r="98" customFormat="false" ht="21" hidden="false" customHeight="false" outlineLevel="0" collapsed="false">
      <c r="D98" s="79" t="n">
        <f aca="false">D97+0.25</f>
        <v>17.5</v>
      </c>
      <c r="E98" s="83" t="n">
        <f aca="false">E97+1.45</f>
        <v>103.75</v>
      </c>
      <c r="F98" s="80" t="n">
        <f aca="false">E98+20%</f>
        <v>103.95</v>
      </c>
      <c r="G98" s="41" t="n">
        <f aca="false">G97+2.7</f>
        <v>193.75</v>
      </c>
    </row>
    <row r="99" customFormat="false" ht="21" hidden="false" customHeight="false" outlineLevel="0" collapsed="false">
      <c r="D99" s="79" t="n">
        <f aca="false">D98+0.25</f>
        <v>17.75</v>
      </c>
      <c r="E99" s="83" t="n">
        <f aca="false">E98+1.45</f>
        <v>105.2</v>
      </c>
      <c r="F99" s="80" t="n">
        <f aca="false">E99+20%</f>
        <v>105.4</v>
      </c>
      <c r="G99" s="41" t="n">
        <f aca="false">G98+2.7</f>
        <v>196.45</v>
      </c>
    </row>
    <row r="100" customFormat="false" ht="21" hidden="false" customHeight="false" outlineLevel="0" collapsed="false">
      <c r="D100" s="79" t="n">
        <f aca="false">D99+0.25</f>
        <v>18</v>
      </c>
      <c r="E100" s="83" t="n">
        <f aca="false">E99+1.45</f>
        <v>106.65</v>
      </c>
      <c r="F100" s="80" t="n">
        <f aca="false">E100+20%</f>
        <v>106.85</v>
      </c>
      <c r="G100" s="41" t="n">
        <f aca="false">G99+2.7</f>
        <v>199.15</v>
      </c>
    </row>
    <row r="101" customFormat="false" ht="21" hidden="false" customHeight="false" outlineLevel="0" collapsed="false">
      <c r="D101" s="79" t="n">
        <f aca="false">D100+0.25</f>
        <v>18.25</v>
      </c>
      <c r="E101" s="83" t="n">
        <f aca="false">E100+1.45</f>
        <v>108.1</v>
      </c>
      <c r="F101" s="80" t="n">
        <f aca="false">E101+20%</f>
        <v>108.3</v>
      </c>
      <c r="G101" s="41" t="n">
        <f aca="false">G100+2.7</f>
        <v>201.85</v>
      </c>
    </row>
    <row r="102" customFormat="false" ht="21" hidden="false" customHeight="false" outlineLevel="0" collapsed="false">
      <c r="D102" s="79" t="n">
        <f aca="false">D101+0.25</f>
        <v>18.5</v>
      </c>
      <c r="E102" s="83" t="n">
        <f aca="false">E101+1.45</f>
        <v>109.55</v>
      </c>
      <c r="F102" s="80" t="n">
        <f aca="false">E102+20%</f>
        <v>109.75</v>
      </c>
      <c r="G102" s="41" t="n">
        <f aca="false">G101+2.7</f>
        <v>204.55</v>
      </c>
    </row>
    <row r="103" customFormat="false" ht="21" hidden="false" customHeight="false" outlineLevel="0" collapsed="false">
      <c r="D103" s="79" t="n">
        <f aca="false">D102+0.25</f>
        <v>18.75</v>
      </c>
      <c r="E103" s="83" t="n">
        <f aca="false">E102+1.45</f>
        <v>111</v>
      </c>
      <c r="F103" s="80" t="n">
        <f aca="false">E103+20%</f>
        <v>111.2</v>
      </c>
      <c r="G103" s="41" t="n">
        <f aca="false">G102+2.7</f>
        <v>207.25</v>
      </c>
    </row>
    <row r="104" customFormat="false" ht="21" hidden="false" customHeight="false" outlineLevel="0" collapsed="false">
      <c r="D104" s="79" t="n">
        <f aca="false">D103+0.25</f>
        <v>19</v>
      </c>
      <c r="E104" s="83" t="n">
        <f aca="false">E103+1.45</f>
        <v>112.45</v>
      </c>
      <c r="F104" s="80" t="n">
        <f aca="false">E104+20%</f>
        <v>112.65</v>
      </c>
      <c r="G104" s="41" t="n">
        <f aca="false">G103+2.7</f>
        <v>209.95</v>
      </c>
    </row>
    <row r="105" customFormat="false" ht="21" hidden="false" customHeight="false" outlineLevel="0" collapsed="false">
      <c r="D105" s="79" t="n">
        <f aca="false">D104+0.25</f>
        <v>19.25</v>
      </c>
      <c r="E105" s="83" t="n">
        <f aca="false">E104+1.45</f>
        <v>113.9</v>
      </c>
      <c r="F105" s="80" t="n">
        <f aca="false">E105+20%</f>
        <v>114.1</v>
      </c>
      <c r="G105" s="41" t="n">
        <f aca="false">G104+2.7</f>
        <v>212.65</v>
      </c>
    </row>
    <row r="106" customFormat="false" ht="21" hidden="false" customHeight="false" outlineLevel="0" collapsed="false">
      <c r="D106" s="79" t="n">
        <f aca="false">D105+0.25</f>
        <v>19.5</v>
      </c>
      <c r="E106" s="83" t="n">
        <f aca="false">E105+1.45</f>
        <v>115.35</v>
      </c>
      <c r="F106" s="80" t="n">
        <f aca="false">E106+20%</f>
        <v>115.55</v>
      </c>
      <c r="G106" s="41" t="n">
        <f aca="false">G105+2.7</f>
        <v>215.35</v>
      </c>
    </row>
    <row r="107" customFormat="false" ht="21" hidden="false" customHeight="false" outlineLevel="0" collapsed="false">
      <c r="D107" s="79" t="n">
        <f aca="false">D106+0.25</f>
        <v>19.75</v>
      </c>
      <c r="E107" s="83" t="n">
        <f aca="false">E106+1.45</f>
        <v>116.8</v>
      </c>
      <c r="F107" s="80" t="n">
        <f aca="false">E107+20%</f>
        <v>117</v>
      </c>
      <c r="G107" s="41" t="n">
        <f aca="false">G106+2.7</f>
        <v>218.05</v>
      </c>
    </row>
    <row r="108" customFormat="false" ht="21" hidden="false" customHeight="false" outlineLevel="0" collapsed="false">
      <c r="D108" s="79" t="n">
        <f aca="false">D107+0.25</f>
        <v>20</v>
      </c>
      <c r="E108" s="83" t="n">
        <f aca="false">E107+1.45</f>
        <v>118.25</v>
      </c>
      <c r="F108" s="80" t="n">
        <f aca="false">E108+20%</f>
        <v>118.45</v>
      </c>
      <c r="G108" s="41" t="n">
        <f aca="false">G107+2.7</f>
        <v>220.75</v>
      </c>
    </row>
  </sheetData>
  <mergeCells count="20">
    <mergeCell ref="B2:I3"/>
    <mergeCell ref="B4:C5"/>
    <mergeCell ref="P14:AA14"/>
    <mergeCell ref="B15:K15"/>
    <mergeCell ref="P15:Q15"/>
    <mergeCell ref="U15:V15"/>
    <mergeCell ref="Z15:AA15"/>
    <mergeCell ref="B16:J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D33:F33"/>
    <mergeCell ref="P38:AA39"/>
    <mergeCell ref="P42:S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8:12:57Z</dcterms:created>
  <dc:creator>SAMAN</dc:creator>
  <dc:description/>
  <dc:language>en-US</dc:language>
  <cp:lastModifiedBy>Arash Emadi</cp:lastModifiedBy>
  <cp:lastPrinted>2013-10-01T09:11:42Z</cp:lastPrinted>
  <dcterms:modified xsi:type="dcterms:W3CDTF">2015-01-02T13:14:34Z</dcterms:modified>
  <cp:revision>0</cp:revision>
  <dc:subject/>
  <dc:title/>
</cp:coreProperties>
</file>